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DIFF RATIO AND ROAD SPEED CALCULATOR</t>
  </si>
  <si>
    <t xml:space="preserve">Select from the drop down boxes on the left, and results are displayed on the right.</t>
  </si>
  <si>
    <t xml:space="preserve">TRANSMISSION FINAL GEAR RATIO</t>
  </si>
  <si>
    <t xml:space="preserve">DIFF RATIO</t>
  </si>
  <si>
    <t xml:space="preserve">SPEED KM/H</t>
  </si>
  <si>
    <t xml:space="preserve">TYRE SPECS</t>
  </si>
  <si>
    <t xml:space="preserve">255/70R22.5</t>
  </si>
  <si>
    <t xml:space="preserve">ENGINE RPM</t>
  </si>
  <si>
    <t xml:space="preserve">CUSTOM</t>
  </si>
  <si>
    <t xml:space="preserve">RATIO</t>
  </si>
  <si>
    <t xml:space="preserve">RPM</t>
  </si>
  <si>
    <t xml:space="preserve">11R24.5</t>
  </si>
  <si>
    <t xml:space="preserve">11R22.5</t>
  </si>
  <si>
    <t xml:space="preserve">275/80R24.5</t>
  </si>
  <si>
    <t xml:space="preserve">275/80R22.5</t>
  </si>
  <si>
    <t xml:space="preserve">265/70R19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47520</xdr:rowOff>
    </xdr:from>
    <xdr:to>
      <xdr:col>5</xdr:col>
      <xdr:colOff>594360</xdr:colOff>
      <xdr:row>25</xdr:row>
      <xdr:rowOff>161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84000" y="2114280"/>
          <a:ext cx="312984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5"/>
      <c r="G3" s="6" t="s">
        <v>3</v>
      </c>
      <c r="H3" s="4" t="s">
        <v>4</v>
      </c>
    </row>
    <row r="4" customFormat="false" ht="13.5" hidden="false" customHeight="false" outlineLevel="0" collapsed="false">
      <c r="B4" s="7" t="n">
        <v>1</v>
      </c>
      <c r="C4" s="7"/>
      <c r="D4" s="7"/>
      <c r="E4" s="7"/>
      <c r="F4" s="5"/>
      <c r="G4" s="8" t="n">
        <v>2.64</v>
      </c>
      <c r="H4" s="9" t="n">
        <f aca="false">((B8*60)/(G4*D51*B4))*1.609344</f>
        <v>64.8510638297872</v>
      </c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5"/>
      <c r="G5" s="11" t="n">
        <v>2.85</v>
      </c>
      <c r="H5" s="12" t="n">
        <f aca="false">((B8*60)/(G5*D51*B4))*1.609344</f>
        <v>60.0725643896977</v>
      </c>
    </row>
    <row r="6" customFormat="false" ht="13.5" hidden="false" customHeight="false" outlineLevel="0" collapsed="false">
      <c r="B6" s="13" t="s">
        <v>6</v>
      </c>
      <c r="C6" s="13"/>
      <c r="D6" s="13"/>
      <c r="E6" s="13"/>
      <c r="F6" s="5"/>
      <c r="G6" s="11" t="n">
        <v>3.08</v>
      </c>
      <c r="H6" s="12" t="n">
        <f aca="false">((B8*60)/(G6*D51*B4))*1.609344</f>
        <v>55.5866261398176</v>
      </c>
    </row>
    <row r="7" customFormat="false" ht="13.5" hidden="false" customHeight="false" outlineLevel="0" collapsed="false">
      <c r="B7" s="10" t="s">
        <v>7</v>
      </c>
      <c r="C7" s="10"/>
      <c r="D7" s="10"/>
      <c r="E7" s="10"/>
      <c r="F7" s="5"/>
      <c r="G7" s="11" t="n">
        <v>3.25</v>
      </c>
      <c r="H7" s="12" t="n">
        <f aca="false">((B8*60)/(G7*D51*B4))*1.609344</f>
        <v>52.6790180032733</v>
      </c>
    </row>
    <row r="8" customFormat="false" ht="13.5" hidden="false" customHeight="false" outlineLevel="0" collapsed="false">
      <c r="B8" s="7" t="n">
        <v>1000</v>
      </c>
      <c r="C8" s="7"/>
      <c r="D8" s="7"/>
      <c r="E8" s="7"/>
      <c r="F8" s="5"/>
      <c r="G8" s="11" t="n">
        <v>3.36</v>
      </c>
      <c r="H8" s="12" t="n">
        <f aca="false">((B8*60)/(G8*D51*B4))*1.609344</f>
        <v>50.9544072948328</v>
      </c>
    </row>
    <row r="9" customFormat="false" ht="12.75" hidden="false" customHeight="false" outlineLevel="0" collapsed="false">
      <c r="B9" s="14"/>
      <c r="C9" s="14"/>
      <c r="D9" s="14"/>
      <c r="E9" s="14"/>
      <c r="F9" s="14"/>
      <c r="G9" s="11" t="n">
        <v>3.55</v>
      </c>
      <c r="H9" s="12" t="n">
        <f aca="false">((B8*60)/(G9*D51*B4))*1.609344</f>
        <v>48.2272700029967</v>
      </c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1" t="n">
        <v>3.58</v>
      </c>
      <c r="H10" s="12" t="n">
        <f aca="false">((B8*60)/(G10*D51*B4))*1.609344</f>
        <v>47.8231308688934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1" t="n">
        <v>3.7</v>
      </c>
      <c r="H11" s="12" t="n">
        <f aca="false">((B8*60)/(G11*D51*B4))*1.609344</f>
        <v>46.2721104082806</v>
      </c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1" t="n">
        <v>3.9</v>
      </c>
      <c r="H12" s="12" t="n">
        <f aca="false">((B8*60)/(G12*D51*B4))*1.609344</f>
        <v>43.8991816693944</v>
      </c>
    </row>
    <row r="13" customFormat="false" ht="12.75" hidden="false" customHeight="false" outlineLevel="0" collapsed="false">
      <c r="B13" s="14"/>
      <c r="C13" s="14"/>
      <c r="D13" s="14"/>
      <c r="E13" s="14"/>
      <c r="F13" s="14"/>
      <c r="G13" s="11" t="n">
        <v>4.11</v>
      </c>
      <c r="H13" s="12" t="n">
        <f aca="false">((B8*60)/(G13*D51*B4))*1.609344</f>
        <v>41.6561577884765</v>
      </c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1" t="n">
        <v>4.33</v>
      </c>
      <c r="H14" s="12" t="n">
        <f aca="false">((B8*60)/(G14*D51*B4))*1.609344</f>
        <v>39.5396786398703</v>
      </c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1" t="n">
        <v>4.56</v>
      </c>
      <c r="H15" s="12" t="n">
        <f aca="false">((B8*60)/(G15*D51*B4))*1.609344</f>
        <v>37.545352743561</v>
      </c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1" t="n">
        <v>4.63</v>
      </c>
      <c r="H16" s="12" t="n">
        <f aca="false">((B8*60)/(G16*D51*B4))*1.609344</f>
        <v>36.9777124213042</v>
      </c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1" t="n">
        <v>4.88</v>
      </c>
      <c r="H17" s="12" t="n">
        <f aca="false">((B8*60)/(G17*D51*B4))*1.609344</f>
        <v>35.083362399721</v>
      </c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1" t="n">
        <v>5.25</v>
      </c>
      <c r="H18" s="12" t="n">
        <f aca="false">((B8*60)/(G18*D51*B4))*1.609344</f>
        <v>32.610820668693</v>
      </c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1" t="n">
        <v>5.29</v>
      </c>
      <c r="H19" s="12" t="n">
        <f aca="false">((B8*60)/(G19*D51*B4))*1.609344</f>
        <v>32.3642360133532</v>
      </c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1" t="n">
        <v>5.38</v>
      </c>
      <c r="H20" s="12" t="n">
        <f aca="false">((B8*60)/(G20*D51*B4))*1.609344</f>
        <v>31.8228268607134</v>
      </c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1" t="n">
        <v>5.43</v>
      </c>
      <c r="H21" s="12" t="n">
        <f aca="false">((B8*60)/(G21*D51*B4))*1.609344</f>
        <v>31.5297989890678</v>
      </c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1" t="n">
        <v>5.57</v>
      </c>
      <c r="H22" s="12" t="n">
        <f aca="false">((B8*60)/(G22*D51*B4))*1.609344</f>
        <v>30.7373085297376</v>
      </c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1" t="n">
        <v>5.83</v>
      </c>
      <c r="H23" s="12" t="n">
        <f aca="false">((B8*60)/(G23*D51*B4))*1.609344</f>
        <v>29.3665194700923</v>
      </c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1" t="n">
        <v>6.14</v>
      </c>
      <c r="H24" s="12" t="n">
        <f aca="false">((B8*60)/(G24*D51*B4))*1.609344</f>
        <v>27.8838450343059</v>
      </c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1" t="n">
        <v>6.17</v>
      </c>
      <c r="H25" s="12" t="n">
        <f aca="false">((B8*60)/(G25*D51*B4))*1.609344</f>
        <v>27.748267181627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1" t="n">
        <v>6.5</v>
      </c>
      <c r="H26" s="12" t="n">
        <f aca="false">((B8*60)/(G26*D51*B4))*1.609344</f>
        <v>26.3395090016367</v>
      </c>
    </row>
    <row r="27" customFormat="false" ht="13.5" hidden="false" customHeight="false" outlineLevel="0" collapsed="false">
      <c r="B27" s="14"/>
      <c r="C27" s="14"/>
      <c r="D27" s="14"/>
      <c r="E27" s="14"/>
      <c r="F27" s="14"/>
      <c r="G27" s="15" t="n">
        <v>7.17</v>
      </c>
      <c r="H27" s="16" t="n">
        <f aca="false">((B8*60)/(G27*D51*B4))*1.609344</f>
        <v>23.8782159708003</v>
      </c>
    </row>
    <row r="28" customFormat="false" ht="13.5" hidden="false" customHeight="false" outlineLevel="0" collapsed="false">
      <c r="B28" s="14"/>
      <c r="C28" s="14"/>
      <c r="D28" s="14"/>
      <c r="E28" s="14"/>
      <c r="F28" s="14"/>
      <c r="G28" s="4" t="s">
        <v>8</v>
      </c>
      <c r="H28" s="4"/>
    </row>
    <row r="29" customFormat="false" ht="13.5" hidden="false" customHeight="false" outlineLevel="0" collapsed="false">
      <c r="B29" s="14"/>
      <c r="C29" s="14"/>
      <c r="D29" s="14"/>
      <c r="E29" s="14"/>
      <c r="F29" s="14"/>
      <c r="G29" s="7" t="n">
        <v>5.7</v>
      </c>
      <c r="H29" s="17" t="n">
        <f aca="false">((B8*60)/(G29*D51*B4))*1.609344</f>
        <v>30.0362821948488</v>
      </c>
    </row>
    <row r="30" customFormat="false" ht="12.75" hidden="false" customHeight="false" outlineLevel="0" collapsed="false">
      <c r="G30" s="18"/>
      <c r="H30" s="19"/>
    </row>
    <row r="31" customFormat="false" ht="12.75" hidden="false" customHeight="false" outlineLevel="0" collapsed="false">
      <c r="G31" s="18"/>
      <c r="H31" s="19"/>
    </row>
    <row r="32" customFormat="false" ht="12.75" hidden="false" customHeight="false" outlineLevel="0" collapsed="false">
      <c r="G32" s="18"/>
      <c r="H32" s="19"/>
    </row>
    <row r="33" customFormat="false" ht="12.75" hidden="false" customHeight="false" outlineLevel="0" collapsed="false">
      <c r="G33" s="18"/>
      <c r="H33" s="19"/>
    </row>
    <row r="34" customFormat="false" ht="12.75" hidden="false" customHeight="false" outlineLevel="0" collapsed="false">
      <c r="G34" s="18"/>
      <c r="H34" s="19"/>
    </row>
    <row r="35" customFormat="false" ht="12.75" hidden="false" customHeight="false" outlineLevel="0" collapsed="false">
      <c r="G35" s="18"/>
      <c r="H35" s="19"/>
    </row>
    <row r="36" customFormat="false" ht="12.75" hidden="false" customHeight="false" outlineLevel="0" collapsed="false">
      <c r="G36" s="18"/>
      <c r="H36" s="19"/>
    </row>
    <row r="37" customFormat="false" ht="12.75" hidden="false" customHeight="false" outlineLevel="0" collapsed="false">
      <c r="G37" s="18"/>
      <c r="H37" s="19"/>
    </row>
    <row r="38" customFormat="false" ht="12.75" hidden="false" customHeight="false" outlineLevel="0" collapsed="false">
      <c r="G38" s="18"/>
      <c r="H38" s="19"/>
    </row>
    <row r="39" customFormat="false" ht="12.75" hidden="false" customHeight="false" outlineLevel="0" collapsed="false">
      <c r="G39" s="18"/>
      <c r="H39" s="19"/>
    </row>
    <row r="40" customFormat="false" ht="12.75" hidden="false" customHeight="false" outlineLevel="0" collapsed="false">
      <c r="G40" s="18"/>
      <c r="H40" s="19"/>
    </row>
    <row r="41" customFormat="false" ht="12.75" hidden="false" customHeight="false" outlineLevel="0" collapsed="false">
      <c r="G41" s="18"/>
      <c r="H41" s="19"/>
    </row>
    <row r="42" customFormat="false" ht="12.75" hidden="false" customHeight="false" outlineLevel="0" collapsed="false">
      <c r="G42" s="18"/>
      <c r="H42" s="19"/>
    </row>
    <row r="43" customFormat="false" ht="12.75" hidden="false" customHeight="false" outlineLevel="0" collapsed="false">
      <c r="G43" s="18"/>
      <c r="H43" s="19"/>
    </row>
    <row r="44" customFormat="false" ht="12.75" hidden="false" customHeight="false" outlineLevel="0" collapsed="false">
      <c r="G44" s="18"/>
      <c r="H44" s="19"/>
    </row>
    <row r="45" customFormat="false" ht="12.75" hidden="false" customHeight="false" outlineLevel="0" collapsed="false">
      <c r="G45" s="18"/>
      <c r="H45" s="19"/>
    </row>
    <row r="46" customFormat="false" ht="12.75" hidden="false" customHeight="false" outlineLevel="0" collapsed="false">
      <c r="G46" s="18"/>
      <c r="H46" s="19"/>
    </row>
    <row r="47" customFormat="false" ht="12.75" hidden="false" customHeight="false" outlineLevel="0" collapsed="false">
      <c r="G47" s="18"/>
      <c r="H47" s="19"/>
    </row>
    <row r="48" customFormat="false" ht="12.75" hidden="false" customHeight="false" outlineLevel="0" collapsed="false">
      <c r="G48" s="18"/>
      <c r="H48" s="19"/>
    </row>
    <row r="49" customFormat="false" ht="13.5" hidden="false" customHeight="false" outlineLevel="0" collapsed="false">
      <c r="G49" s="18"/>
      <c r="H49" s="19"/>
    </row>
    <row r="50" s="20" customFormat="true" ht="13.5" hidden="false" customHeight="false" outlineLevel="0" collapsed="false">
      <c r="A50" s="10" t="s">
        <v>9</v>
      </c>
      <c r="B50" s="10" t="s">
        <v>5</v>
      </c>
      <c r="C50" s="10"/>
      <c r="D50" s="10"/>
      <c r="E50" s="10" t="s">
        <v>10</v>
      </c>
    </row>
    <row r="51" customFormat="false" ht="12.75" hidden="false" customHeight="false" outlineLevel="0" collapsed="false">
      <c r="A51" s="1" t="n">
        <v>0.6</v>
      </c>
      <c r="B51" s="1" t="s">
        <v>11</v>
      </c>
      <c r="C51" s="1" t="n">
        <v>476</v>
      </c>
      <c r="D51" s="21" t="str">
        <f aca="false">IF(B6=B51,"476",IF(B6=B52,"498",IF(B6=B53,"501",IF(B6=B54,"516",IF(B6=B55,"610",IF(B6=B56,"564","0"))))))</f>
        <v>564</v>
      </c>
      <c r="E51" s="1" t="n">
        <v>1000</v>
      </c>
    </row>
    <row r="52" customFormat="false" ht="12.75" hidden="false" customHeight="false" outlineLevel="0" collapsed="false">
      <c r="A52" s="1" t="n">
        <v>0.61</v>
      </c>
      <c r="B52" s="1" t="s">
        <v>12</v>
      </c>
      <c r="C52" s="1" t="n">
        <v>498</v>
      </c>
      <c r="E52" s="1" t="n">
        <v>1100</v>
      </c>
    </row>
    <row r="53" customFormat="false" ht="12.75" hidden="false" customHeight="false" outlineLevel="0" collapsed="false">
      <c r="A53" s="1" t="n">
        <v>0.62</v>
      </c>
      <c r="B53" s="1" t="s">
        <v>13</v>
      </c>
      <c r="C53" s="1" t="n">
        <v>501</v>
      </c>
      <c r="E53" s="1" t="n">
        <v>1200</v>
      </c>
    </row>
    <row r="54" customFormat="false" ht="12.75" hidden="false" customHeight="false" outlineLevel="0" collapsed="false">
      <c r="A54" s="1" t="n">
        <v>0.63</v>
      </c>
      <c r="B54" s="1" t="s">
        <v>14</v>
      </c>
      <c r="C54" s="1" t="n">
        <v>516</v>
      </c>
      <c r="E54" s="1" t="n">
        <v>1300</v>
      </c>
    </row>
    <row r="55" customFormat="false" ht="12.75" hidden="false" customHeight="false" outlineLevel="0" collapsed="false">
      <c r="A55" s="1" t="n">
        <v>0.64</v>
      </c>
      <c r="B55" s="1" t="s">
        <v>15</v>
      </c>
      <c r="C55" s="1" t="n">
        <v>610</v>
      </c>
      <c r="E55" s="1" t="n">
        <v>1400</v>
      </c>
    </row>
    <row r="56" customFormat="false" ht="12.75" hidden="false" customHeight="false" outlineLevel="0" collapsed="false">
      <c r="A56" s="1" t="n">
        <v>0.65</v>
      </c>
      <c r="B56" s="1" t="s">
        <v>6</v>
      </c>
      <c r="C56" s="1" t="n">
        <v>564</v>
      </c>
      <c r="E56" s="1" t="n">
        <v>1500</v>
      </c>
    </row>
    <row r="57" customFormat="false" ht="12.75" hidden="false" customHeight="false" outlineLevel="0" collapsed="false">
      <c r="A57" s="1" t="n">
        <v>0.66</v>
      </c>
      <c r="E57" s="1" t="n">
        <v>1600</v>
      </c>
    </row>
    <row r="58" customFormat="false" ht="12.75" hidden="false" customHeight="false" outlineLevel="0" collapsed="false">
      <c r="A58" s="1" t="n">
        <v>0.67</v>
      </c>
      <c r="E58" s="1" t="n">
        <v>1700</v>
      </c>
    </row>
    <row r="59" customFormat="false" ht="12.75" hidden="false" customHeight="false" outlineLevel="0" collapsed="false">
      <c r="A59" s="1" t="n">
        <v>0.68</v>
      </c>
      <c r="E59" s="1" t="n">
        <v>1800</v>
      </c>
    </row>
    <row r="60" customFormat="false" ht="12.75" hidden="false" customHeight="false" outlineLevel="0" collapsed="false">
      <c r="A60" s="1" t="n">
        <v>0.69</v>
      </c>
      <c r="E60" s="1" t="n">
        <v>1900</v>
      </c>
    </row>
    <row r="61" customFormat="false" ht="12.75" hidden="false" customHeight="false" outlineLevel="0" collapsed="false">
      <c r="A61" s="1" t="n">
        <v>0.7</v>
      </c>
      <c r="E61" s="1" t="n">
        <v>2000</v>
      </c>
    </row>
    <row r="62" customFormat="false" ht="12.75" hidden="false" customHeight="false" outlineLevel="0" collapsed="false">
      <c r="A62" s="1" t="n">
        <v>0.71</v>
      </c>
      <c r="E62" s="1" t="n">
        <v>2100</v>
      </c>
    </row>
    <row r="63" customFormat="false" ht="12.75" hidden="false" customHeight="false" outlineLevel="0" collapsed="false">
      <c r="A63" s="1" t="n">
        <v>0.72</v>
      </c>
      <c r="E63" s="1" t="n">
        <v>2200</v>
      </c>
    </row>
    <row r="64" customFormat="false" ht="12.75" hidden="false" customHeight="false" outlineLevel="0" collapsed="false">
      <c r="A64" s="1" t="n">
        <v>0.73</v>
      </c>
      <c r="E64" s="1" t="n">
        <v>2300</v>
      </c>
    </row>
    <row r="65" customFormat="false" ht="12.75" hidden="false" customHeight="false" outlineLevel="0" collapsed="false">
      <c r="A65" s="1" t="n">
        <v>0.74</v>
      </c>
      <c r="E65" s="1" t="n">
        <v>2400</v>
      </c>
    </row>
    <row r="66" customFormat="false" ht="12.75" hidden="false" customHeight="false" outlineLevel="0" collapsed="false">
      <c r="A66" s="1" t="n">
        <v>0.75</v>
      </c>
      <c r="E66" s="1" t="n">
        <v>2500</v>
      </c>
    </row>
    <row r="67" customFormat="false" ht="12.75" hidden="false" customHeight="false" outlineLevel="0" collapsed="false">
      <c r="A67" s="1" t="n">
        <v>0.76</v>
      </c>
      <c r="E67" s="1" t="n">
        <v>2600</v>
      </c>
    </row>
    <row r="68" customFormat="false" ht="12.75" hidden="false" customHeight="false" outlineLevel="0" collapsed="false">
      <c r="A68" s="1" t="n">
        <v>0.77</v>
      </c>
      <c r="E68" s="1" t="n">
        <v>2700</v>
      </c>
    </row>
    <row r="69" customFormat="false" ht="12.75" hidden="false" customHeight="false" outlineLevel="0" collapsed="false">
      <c r="A69" s="1" t="n">
        <v>0.78</v>
      </c>
      <c r="E69" s="1" t="n">
        <v>2800</v>
      </c>
    </row>
    <row r="70" customFormat="false" ht="12.75" hidden="false" customHeight="false" outlineLevel="0" collapsed="false">
      <c r="A70" s="1" t="n">
        <v>0.79</v>
      </c>
      <c r="E70" s="1" t="n">
        <v>2900</v>
      </c>
    </row>
    <row r="71" customFormat="false" ht="12.75" hidden="false" customHeight="false" outlineLevel="0" collapsed="false">
      <c r="A71" s="1" t="n">
        <v>0.8</v>
      </c>
      <c r="E71" s="1" t="n">
        <v>3000</v>
      </c>
    </row>
    <row r="72" customFormat="false" ht="12.75" hidden="false" customHeight="false" outlineLevel="0" collapsed="false">
      <c r="A72" s="1" t="n">
        <v>0.81</v>
      </c>
      <c r="E72" s="1" t="n">
        <v>3100</v>
      </c>
    </row>
    <row r="73" customFormat="false" ht="12.75" hidden="false" customHeight="false" outlineLevel="0" collapsed="false">
      <c r="A73" s="1" t="n">
        <v>0.82</v>
      </c>
      <c r="E73" s="1" t="n">
        <v>3200</v>
      </c>
    </row>
    <row r="74" customFormat="false" ht="12.75" hidden="false" customHeight="false" outlineLevel="0" collapsed="false">
      <c r="A74" s="1" t="n">
        <v>0.83</v>
      </c>
      <c r="E74" s="1" t="n">
        <v>3300</v>
      </c>
    </row>
    <row r="75" customFormat="false" ht="12.75" hidden="false" customHeight="false" outlineLevel="0" collapsed="false">
      <c r="A75" s="1" t="n">
        <v>0.84</v>
      </c>
      <c r="E75" s="1" t="n">
        <v>3400</v>
      </c>
    </row>
    <row r="76" customFormat="false" ht="12.75" hidden="false" customHeight="false" outlineLevel="0" collapsed="false">
      <c r="A76" s="1" t="n">
        <v>0.85</v>
      </c>
      <c r="E76" s="1" t="n">
        <v>3500</v>
      </c>
    </row>
    <row r="77" customFormat="false" ht="12.75" hidden="false" customHeight="false" outlineLevel="0" collapsed="false">
      <c r="A77" s="1" t="n">
        <v>0.86</v>
      </c>
      <c r="E77" s="1" t="n">
        <v>3600</v>
      </c>
    </row>
    <row r="78" customFormat="false" ht="12.75" hidden="false" customHeight="false" outlineLevel="0" collapsed="false">
      <c r="A78" s="1" t="n">
        <v>0.87</v>
      </c>
      <c r="E78" s="1" t="n">
        <v>3700</v>
      </c>
    </row>
    <row r="79" customFormat="false" ht="12.75" hidden="false" customHeight="false" outlineLevel="0" collapsed="false">
      <c r="A79" s="1" t="n">
        <v>0.88</v>
      </c>
      <c r="E79" s="1" t="n">
        <v>3800</v>
      </c>
    </row>
    <row r="80" customFormat="false" ht="12.75" hidden="false" customHeight="false" outlineLevel="0" collapsed="false">
      <c r="A80" s="1" t="n">
        <v>0.89</v>
      </c>
      <c r="E80" s="1" t="n">
        <v>3900</v>
      </c>
    </row>
    <row r="81" customFormat="false" ht="12.75" hidden="false" customHeight="false" outlineLevel="0" collapsed="false">
      <c r="A81" s="1" t="n">
        <v>0.9</v>
      </c>
      <c r="E81" s="1" t="n">
        <v>4000</v>
      </c>
    </row>
    <row r="82" customFormat="false" ht="12.75" hidden="false" customHeight="false" outlineLevel="0" collapsed="false">
      <c r="A82" s="1" t="n">
        <v>0.91</v>
      </c>
    </row>
    <row r="83" customFormat="false" ht="12.75" hidden="false" customHeight="false" outlineLevel="0" collapsed="false">
      <c r="A83" s="1" t="n">
        <v>0.92</v>
      </c>
    </row>
    <row r="84" customFormat="false" ht="12.75" hidden="false" customHeight="false" outlineLevel="0" collapsed="false">
      <c r="A84" s="1" t="n">
        <v>0.93</v>
      </c>
    </row>
    <row r="85" customFormat="false" ht="12.75" hidden="false" customHeight="false" outlineLevel="0" collapsed="false">
      <c r="A85" s="1" t="n">
        <v>0.94</v>
      </c>
    </row>
    <row r="86" customFormat="false" ht="12.75" hidden="false" customHeight="false" outlineLevel="0" collapsed="false">
      <c r="A86" s="1" t="n">
        <v>0.95</v>
      </c>
    </row>
    <row r="87" customFormat="false" ht="12.75" hidden="false" customHeight="false" outlineLevel="0" collapsed="false">
      <c r="A87" s="1" t="n">
        <v>0.96</v>
      </c>
    </row>
    <row r="88" customFormat="false" ht="12.75" hidden="false" customHeight="false" outlineLevel="0" collapsed="false">
      <c r="A88" s="1" t="n">
        <v>0.97</v>
      </c>
    </row>
    <row r="89" customFormat="false" ht="12.75" hidden="false" customHeight="false" outlineLevel="0" collapsed="false">
      <c r="A89" s="1" t="n">
        <v>0.98</v>
      </c>
    </row>
    <row r="90" customFormat="false" ht="12.75" hidden="false" customHeight="false" outlineLevel="0" collapsed="false">
      <c r="A90" s="1" t="n">
        <v>0.99</v>
      </c>
    </row>
    <row r="91" customFormat="false" ht="12.75" hidden="false" customHeight="false" outlineLevel="0" collapsed="false">
      <c r="A91" s="1" t="n">
        <v>1</v>
      </c>
    </row>
  </sheetData>
  <sheetProtection sheet="true" password="8720" objects="true" scenarios="true"/>
  <mergeCells count="12">
    <mergeCell ref="B1:H1"/>
    <mergeCell ref="B2:H2"/>
    <mergeCell ref="B3:E3"/>
    <mergeCell ref="F3:F8"/>
    <mergeCell ref="B4:E4"/>
    <mergeCell ref="B5:E5"/>
    <mergeCell ref="B6:E6"/>
    <mergeCell ref="B7:E7"/>
    <mergeCell ref="B8:E8"/>
    <mergeCell ref="B9:F29"/>
    <mergeCell ref="G28:H28"/>
    <mergeCell ref="B50:D50"/>
  </mergeCells>
  <dataValidations count="3">
    <dataValidation allowBlank="true" errorStyle="stop" operator="between" showDropDown="false" showErrorMessage="true" showInputMessage="false" sqref="B4:E4" type="list">
      <formula1>$A$51:$A$91</formula1>
      <formula2>0</formula2>
    </dataValidation>
    <dataValidation allowBlank="true" errorStyle="stop" operator="between" showDropDown="false" showErrorMessage="true" showInputMessage="false" sqref="B6:E6" type="list">
      <formula1>$B$51:$B$56</formula1>
      <formula2>0</formula2>
    </dataValidation>
    <dataValidation allowBlank="true" errorStyle="stop" operator="between" showDropDown="false" showErrorMessage="true" showInputMessage="false" sqref="B8:E8" type="list">
      <formula1>$E$51:$E$8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22:46:10Z</dcterms:created>
  <dc:creator>Admin</dc:creator>
  <dc:description/>
  <dc:language>en-US</dc:language>
  <cp:lastModifiedBy>Admin</cp:lastModifiedBy>
  <dcterms:modified xsi:type="dcterms:W3CDTF">2014-05-02T00:36:35Z</dcterms:modified>
  <cp:revision>0</cp:revision>
  <dc:subject/>
  <dc:title/>
</cp:coreProperties>
</file>